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roke</t>
  </si>
  <si>
    <t xml:space="preserve">Effect of Crank Shaft Length</t>
  </si>
  <si>
    <t xml:space="preserve">Conrod</t>
  </si>
  <si>
    <t xml:space="preserve">on Piston Movement</t>
  </si>
  <si>
    <t xml:space="preserve">Crank Angle Ө</t>
  </si>
  <si>
    <t xml:space="preserve">Crank SHM</t>
  </si>
  <si>
    <t xml:space="preserve">Con Rod Correction</t>
  </si>
  <si>
    <t xml:space="preserve">SHM + Correction</t>
  </si>
  <si>
    <t xml:space="preserve">X Ax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9249821386"/>
          <c:y val="0.0134213775701938"/>
          <c:w val="0.983150750178614"/>
          <c:h val="0.897299618832877"/>
        </c:manualLayout>
      </c:layout>
      <c:scatterChart>
        <c:scatterStyle val="line"/>
        <c:varyColors val="0"/>
        <c:ser>
          <c:idx val="0"/>
          <c:order val="0"/>
          <c:tx>
            <c:strRef>
              <c:f>"SHM"</c:f>
              <c:strCache>
                <c:ptCount val="1"/>
                <c:pt idx="0">
                  <c:v>SH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9:$H$45</c:f>
              <c:numCache>
                <c:formatCode>General</c:formatCode>
                <c:ptCount val="37"/>
                <c:pt idx="0">
                  <c:v>0</c:v>
                </c:pt>
                <c:pt idx="1">
                  <c:v>0.434120444167326</c:v>
                </c:pt>
                <c:pt idx="2">
                  <c:v>0.855050358314172</c:v>
                </c:pt>
                <c:pt idx="3">
                  <c:v>1.25</c:v>
                </c:pt>
                <c:pt idx="4">
                  <c:v>1.60696902421635</c:v>
                </c:pt>
                <c:pt idx="5">
                  <c:v>1.91511110779745</c:v>
                </c:pt>
                <c:pt idx="6">
                  <c:v>2.1650635094611</c:v>
                </c:pt>
                <c:pt idx="7">
                  <c:v>2.34923155196477</c:v>
                </c:pt>
                <c:pt idx="8">
                  <c:v>2.46201938253052</c:v>
                </c:pt>
                <c:pt idx="9">
                  <c:v>2.5</c:v>
                </c:pt>
                <c:pt idx="10">
                  <c:v>2.46201938253052</c:v>
                </c:pt>
                <c:pt idx="11">
                  <c:v>2.34923155196477</c:v>
                </c:pt>
                <c:pt idx="12">
                  <c:v>2.1650635094611</c:v>
                </c:pt>
                <c:pt idx="13">
                  <c:v>1.91511110779745</c:v>
                </c:pt>
                <c:pt idx="14">
                  <c:v>1.60696902421635</c:v>
                </c:pt>
                <c:pt idx="15">
                  <c:v>1.25</c:v>
                </c:pt>
                <c:pt idx="16">
                  <c:v>0.855050358314172</c:v>
                </c:pt>
                <c:pt idx="17">
                  <c:v>0.434120444167326</c:v>
                </c:pt>
                <c:pt idx="18">
                  <c:v>3.06161699786838E-016</c:v>
                </c:pt>
                <c:pt idx="19">
                  <c:v>-0.434120444167326</c:v>
                </c:pt>
                <c:pt idx="20">
                  <c:v>-0.855050358314172</c:v>
                </c:pt>
                <c:pt idx="21">
                  <c:v>-1.25</c:v>
                </c:pt>
                <c:pt idx="22">
                  <c:v>-1.60696902421635</c:v>
                </c:pt>
                <c:pt idx="23">
                  <c:v>-1.91511110779744</c:v>
                </c:pt>
                <c:pt idx="24">
                  <c:v>-2.1650635094611</c:v>
                </c:pt>
                <c:pt idx="25">
                  <c:v>-2.34923155196477</c:v>
                </c:pt>
                <c:pt idx="26">
                  <c:v>-2.46201938253052</c:v>
                </c:pt>
                <c:pt idx="27">
                  <c:v>-2.5</c:v>
                </c:pt>
                <c:pt idx="28">
                  <c:v>-2.46201938253052</c:v>
                </c:pt>
                <c:pt idx="29">
                  <c:v>-2.34923155196477</c:v>
                </c:pt>
                <c:pt idx="30">
                  <c:v>-2.1650635094611</c:v>
                </c:pt>
                <c:pt idx="31">
                  <c:v>-1.91511110779745</c:v>
                </c:pt>
                <c:pt idx="32">
                  <c:v>-1.60696902421635</c:v>
                </c:pt>
                <c:pt idx="33">
                  <c:v>-1.25</c:v>
                </c:pt>
                <c:pt idx="34">
                  <c:v>-0.855050358314172</c:v>
                </c:pt>
                <c:pt idx="35">
                  <c:v>-0.434120444167328</c:v>
                </c:pt>
                <c:pt idx="36">
                  <c:v>-6.12323399573677E-016</c:v>
                </c:pt>
              </c:numCache>
            </c:numRef>
          </c:xVal>
          <c:yVal>
            <c:numRef>
              <c:f>Sheet2!$E$9:$E$45</c:f>
              <c:numCache>
                <c:formatCode>General</c:formatCode>
                <c:ptCount val="37"/>
                <c:pt idx="0">
                  <c:v>-2.5</c:v>
                </c:pt>
                <c:pt idx="1">
                  <c:v>-2.46201938253052</c:v>
                </c:pt>
                <c:pt idx="2">
                  <c:v>-2.34923155196477</c:v>
                </c:pt>
                <c:pt idx="3">
                  <c:v>-2.1650635094611</c:v>
                </c:pt>
                <c:pt idx="4">
                  <c:v>-1.91511110779745</c:v>
                </c:pt>
                <c:pt idx="5">
                  <c:v>-1.60696902421635</c:v>
                </c:pt>
                <c:pt idx="6">
                  <c:v>-1.25</c:v>
                </c:pt>
                <c:pt idx="7">
                  <c:v>-0.855050358314172</c:v>
                </c:pt>
                <c:pt idx="8">
                  <c:v>-0.434120444167326</c:v>
                </c:pt>
                <c:pt idx="9">
                  <c:v>-1.53080849893419E-016</c:v>
                </c:pt>
                <c:pt idx="10">
                  <c:v>0.434120444167326</c:v>
                </c:pt>
                <c:pt idx="11">
                  <c:v>0.855050358314172</c:v>
                </c:pt>
                <c:pt idx="12">
                  <c:v>1.25</c:v>
                </c:pt>
                <c:pt idx="13">
                  <c:v>1.60696902421635</c:v>
                </c:pt>
                <c:pt idx="14">
                  <c:v>1.91511110779744</c:v>
                </c:pt>
                <c:pt idx="15">
                  <c:v>2.1650635094611</c:v>
                </c:pt>
                <c:pt idx="16">
                  <c:v>2.34923155196477</c:v>
                </c:pt>
                <c:pt idx="17">
                  <c:v>2.46201938253052</c:v>
                </c:pt>
                <c:pt idx="18">
                  <c:v>2.5</c:v>
                </c:pt>
                <c:pt idx="19">
                  <c:v>2.46201938253052</c:v>
                </c:pt>
                <c:pt idx="20">
                  <c:v>2.34923155196477</c:v>
                </c:pt>
                <c:pt idx="21">
                  <c:v>2.1650635094611</c:v>
                </c:pt>
                <c:pt idx="22">
                  <c:v>1.91511110779745</c:v>
                </c:pt>
                <c:pt idx="23">
                  <c:v>1.60696902421635</c:v>
                </c:pt>
                <c:pt idx="24">
                  <c:v>1.25</c:v>
                </c:pt>
                <c:pt idx="25">
                  <c:v>0.855050358314173</c:v>
                </c:pt>
                <c:pt idx="26">
                  <c:v>0.434120444167326</c:v>
                </c:pt>
                <c:pt idx="27">
                  <c:v>4.59242549680257E-016</c:v>
                </c:pt>
                <c:pt idx="28">
                  <c:v>-0.434120444167325</c:v>
                </c:pt>
                <c:pt idx="29">
                  <c:v>-0.85505035831417</c:v>
                </c:pt>
                <c:pt idx="30">
                  <c:v>-1.25</c:v>
                </c:pt>
                <c:pt idx="31">
                  <c:v>-1.60696902421635</c:v>
                </c:pt>
                <c:pt idx="32">
                  <c:v>-1.91511110779744</c:v>
                </c:pt>
                <c:pt idx="33">
                  <c:v>-2.1650635094611</c:v>
                </c:pt>
                <c:pt idx="34">
                  <c:v>-2.34923155196477</c:v>
                </c:pt>
                <c:pt idx="35">
                  <c:v>-2.46201938253052</c:v>
                </c:pt>
                <c:pt idx="36">
                  <c:v>-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ston"</c:f>
              <c:strCache>
                <c:ptCount val="1"/>
                <c:pt idx="0">
                  <c:v>Pist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9:$H$45</c:f>
              <c:numCache>
                <c:formatCode>General</c:formatCode>
                <c:ptCount val="37"/>
                <c:pt idx="0">
                  <c:v>0</c:v>
                </c:pt>
                <c:pt idx="1">
                  <c:v>0.434120444167326</c:v>
                </c:pt>
                <c:pt idx="2">
                  <c:v>0.855050358314172</c:v>
                </c:pt>
                <c:pt idx="3">
                  <c:v>1.25</c:v>
                </c:pt>
                <c:pt idx="4">
                  <c:v>1.60696902421635</c:v>
                </c:pt>
                <c:pt idx="5">
                  <c:v>1.91511110779745</c:v>
                </c:pt>
                <c:pt idx="6">
                  <c:v>2.1650635094611</c:v>
                </c:pt>
                <c:pt idx="7">
                  <c:v>2.34923155196477</c:v>
                </c:pt>
                <c:pt idx="8">
                  <c:v>2.46201938253052</c:v>
                </c:pt>
                <c:pt idx="9">
                  <c:v>2.5</c:v>
                </c:pt>
                <c:pt idx="10">
                  <c:v>2.46201938253052</c:v>
                </c:pt>
                <c:pt idx="11">
                  <c:v>2.34923155196477</c:v>
                </c:pt>
                <c:pt idx="12">
                  <c:v>2.1650635094611</c:v>
                </c:pt>
                <c:pt idx="13">
                  <c:v>1.91511110779745</c:v>
                </c:pt>
                <c:pt idx="14">
                  <c:v>1.60696902421635</c:v>
                </c:pt>
                <c:pt idx="15">
                  <c:v>1.25</c:v>
                </c:pt>
                <c:pt idx="16">
                  <c:v>0.855050358314172</c:v>
                </c:pt>
                <c:pt idx="17">
                  <c:v>0.434120444167326</c:v>
                </c:pt>
                <c:pt idx="18">
                  <c:v>3.06161699786838E-016</c:v>
                </c:pt>
                <c:pt idx="19">
                  <c:v>-0.434120444167326</c:v>
                </c:pt>
                <c:pt idx="20">
                  <c:v>-0.855050358314172</c:v>
                </c:pt>
                <c:pt idx="21">
                  <c:v>-1.25</c:v>
                </c:pt>
                <c:pt idx="22">
                  <c:v>-1.60696902421635</c:v>
                </c:pt>
                <c:pt idx="23">
                  <c:v>-1.91511110779744</c:v>
                </c:pt>
                <c:pt idx="24">
                  <c:v>-2.1650635094611</c:v>
                </c:pt>
                <c:pt idx="25">
                  <c:v>-2.34923155196477</c:v>
                </c:pt>
                <c:pt idx="26">
                  <c:v>-2.46201938253052</c:v>
                </c:pt>
                <c:pt idx="27">
                  <c:v>-2.5</c:v>
                </c:pt>
                <c:pt idx="28">
                  <c:v>-2.46201938253052</c:v>
                </c:pt>
                <c:pt idx="29">
                  <c:v>-2.34923155196477</c:v>
                </c:pt>
                <c:pt idx="30">
                  <c:v>-2.1650635094611</c:v>
                </c:pt>
                <c:pt idx="31">
                  <c:v>-1.91511110779745</c:v>
                </c:pt>
                <c:pt idx="32">
                  <c:v>-1.60696902421635</c:v>
                </c:pt>
                <c:pt idx="33">
                  <c:v>-1.25</c:v>
                </c:pt>
                <c:pt idx="34">
                  <c:v>-0.855050358314172</c:v>
                </c:pt>
                <c:pt idx="35">
                  <c:v>-0.434120444167328</c:v>
                </c:pt>
                <c:pt idx="36">
                  <c:v>-6.12323399573677E-016</c:v>
                </c:pt>
              </c:numCache>
            </c:numRef>
          </c:xVal>
          <c:yVal>
            <c:numRef>
              <c:f>Sheet2!$G$9:$G$45</c:f>
              <c:numCache>
                <c:formatCode>General</c:formatCode>
                <c:ptCount val="37"/>
                <c:pt idx="0">
                  <c:v>-2.5</c:v>
                </c:pt>
                <c:pt idx="1">
                  <c:v>-2.44854494535185</c:v>
                </c:pt>
                <c:pt idx="2">
                  <c:v>-2.29681306532227</c:v>
                </c:pt>
                <c:pt idx="3">
                  <c:v>-2.05255216643905</c:v>
                </c:pt>
                <c:pt idx="4">
                  <c:v>-1.72816112634341</c:v>
                </c:pt>
                <c:pt idx="5">
                  <c:v>-1.33989925144957</c:v>
                </c:pt>
                <c:pt idx="6">
                  <c:v>-0.906763477847174</c:v>
                </c:pt>
                <c:pt idx="7">
                  <c:v>-0.449071219310382</c:v>
                </c:pt>
                <c:pt idx="8">
                  <c:v>0.0131350498989936</c:v>
                </c:pt>
                <c:pt idx="9">
                  <c:v>0.461651584688989</c:v>
                </c:pt>
                <c:pt idx="10">
                  <c:v>0.881375938233645</c:v>
                </c:pt>
                <c:pt idx="11">
                  <c:v>1.26102949731796</c:v>
                </c:pt>
                <c:pt idx="12">
                  <c:v>1.59323652215283</c:v>
                </c:pt>
                <c:pt idx="13">
                  <c:v>1.87403879698312</c:v>
                </c:pt>
                <c:pt idx="14">
                  <c:v>2.10206108925148</c:v>
                </c:pt>
                <c:pt idx="15">
                  <c:v>2.27757485248314</c:v>
                </c:pt>
                <c:pt idx="16">
                  <c:v>2.40165003860728</c:v>
                </c:pt>
                <c:pt idx="17">
                  <c:v>2.47549381970919</c:v>
                </c:pt>
                <c:pt idx="18">
                  <c:v>2.5</c:v>
                </c:pt>
                <c:pt idx="19">
                  <c:v>2.47549381970919</c:v>
                </c:pt>
                <c:pt idx="20">
                  <c:v>2.40165003860728</c:v>
                </c:pt>
                <c:pt idx="21">
                  <c:v>2.27757485248314</c:v>
                </c:pt>
                <c:pt idx="22">
                  <c:v>2.10206108925148</c:v>
                </c:pt>
                <c:pt idx="23">
                  <c:v>1.87403879698312</c:v>
                </c:pt>
                <c:pt idx="24">
                  <c:v>1.59323652215283</c:v>
                </c:pt>
                <c:pt idx="25">
                  <c:v>1.26102949731796</c:v>
                </c:pt>
                <c:pt idx="26">
                  <c:v>0.881375938233646</c:v>
                </c:pt>
                <c:pt idx="27">
                  <c:v>0.46165158468899</c:v>
                </c:pt>
                <c:pt idx="28">
                  <c:v>0.0131350498989947</c:v>
                </c:pt>
                <c:pt idx="29">
                  <c:v>-0.44907121931038</c:v>
                </c:pt>
                <c:pt idx="30">
                  <c:v>-0.906763477847174</c:v>
                </c:pt>
                <c:pt idx="31">
                  <c:v>-1.33989925144957</c:v>
                </c:pt>
                <c:pt idx="32">
                  <c:v>-1.72816112634341</c:v>
                </c:pt>
                <c:pt idx="33">
                  <c:v>-2.05255216643905</c:v>
                </c:pt>
                <c:pt idx="34">
                  <c:v>-2.29681306532227</c:v>
                </c:pt>
                <c:pt idx="35">
                  <c:v>-2.44854494535185</c:v>
                </c:pt>
                <c:pt idx="36">
                  <c:v>-2.5</c:v>
                </c:pt>
              </c:numCache>
            </c:numRef>
          </c:yVal>
          <c:smooth val="0"/>
        </c:ser>
        <c:axId val="866064"/>
        <c:axId val="50845101"/>
      </c:scatterChart>
      <c:valAx>
        <c:axId val="866064"/>
        <c:scaling>
          <c:orientation val="minMax"/>
        </c:scaling>
        <c:delete val="0"/>
        <c:axPos val="b"/>
        <c:numFmt formatCode="0.00" sourceLinked="1"/>
        <c:majorTickMark val="cross"/>
        <c:minorTickMark val="cross"/>
        <c:tickLblPos val="none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45101"/>
        <c:crossesAt val="0"/>
        <c:crossBetween val="midCat"/>
      </c:valAx>
      <c:valAx>
        <c:axId val="50845101"/>
        <c:scaling>
          <c:orientation val="maxMin"/>
        </c:scaling>
        <c:delete val="0"/>
        <c:axPos val="l"/>
        <c:numFmt formatCode="0.00" sourceLinked="1"/>
        <c:majorTickMark val="cross"/>
        <c:minorTickMark val="cross"/>
        <c:tickLblPos val="none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0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646106215766"/>
          <c:y val="0.059429859880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66600</xdr:rowOff>
    </xdr:from>
    <xdr:to>
      <xdr:col>8</xdr:col>
      <xdr:colOff>574200</xdr:colOff>
      <xdr:row>55</xdr:row>
      <xdr:rowOff>104760</xdr:rowOff>
    </xdr:to>
    <xdr:graphicFrame>
      <xdr:nvGraphicFramePr>
        <xdr:cNvPr id="0" name="Chart 19"/>
        <xdr:cNvGraphicFramePr/>
      </xdr:nvGraphicFramePr>
      <xdr:xfrm>
        <a:off x="80280" y="971640"/>
        <a:ext cx="604620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9.7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3" t="n">
        <v>5</v>
      </c>
      <c r="D2" s="4" t="s">
        <v>1</v>
      </c>
      <c r="E2" s="4"/>
      <c r="F2" s="4"/>
      <c r="G2" s="4"/>
      <c r="H2" s="4"/>
    </row>
    <row r="3" customFormat="false" ht="13.5" hidden="false" customHeight="true" outlineLevel="0" collapsed="false">
      <c r="B3" s="2"/>
      <c r="C3" s="3"/>
      <c r="D3" s="4"/>
      <c r="E3" s="4"/>
      <c r="F3" s="4"/>
      <c r="G3" s="4"/>
      <c r="H3" s="4"/>
    </row>
    <row r="4" customFormat="false" ht="13.5" hidden="false" customHeight="true" outlineLevel="0" collapsed="false">
      <c r="B4" s="2" t="s">
        <v>2</v>
      </c>
      <c r="C4" s="3" t="n">
        <v>7</v>
      </c>
      <c r="D4" s="5" t="s">
        <v>3</v>
      </c>
      <c r="E4" s="5"/>
      <c r="F4" s="5"/>
      <c r="G4" s="5"/>
      <c r="H4" s="5"/>
    </row>
    <row r="5" customFormat="false" ht="14.25" hidden="false" customHeight="false" outlineLevel="0" collapsed="false">
      <c r="B5" s="2"/>
      <c r="C5" s="3"/>
      <c r="D5" s="5"/>
      <c r="E5" s="5"/>
      <c r="F5" s="5"/>
      <c r="G5" s="5"/>
      <c r="H5" s="5"/>
    </row>
    <row r="6" customFormat="false" ht="10.5" hidden="false" customHeight="true" outlineLevel="0" collapsed="false">
      <c r="D6" s="6"/>
    </row>
    <row r="7" customFormat="false" ht="10.5" hidden="false" customHeight="true" outlineLevel="0" collapsed="false">
      <c r="B7" s="6"/>
      <c r="C7" s="6"/>
      <c r="D7" s="7" t="s">
        <v>4</v>
      </c>
      <c r="E7" s="8" t="s">
        <v>5</v>
      </c>
      <c r="F7" s="9" t="s">
        <v>6</v>
      </c>
      <c r="G7" s="10" t="s">
        <v>7</v>
      </c>
      <c r="H7" s="11" t="s">
        <v>8</v>
      </c>
    </row>
    <row r="8" customFormat="false" ht="10.5" hidden="false" customHeight="true" outlineLevel="0" collapsed="false">
      <c r="D8" s="7"/>
      <c r="E8" s="8"/>
      <c r="F8" s="8"/>
      <c r="G8" s="8"/>
      <c r="H8" s="11"/>
    </row>
    <row r="9" customFormat="false" ht="10.5" hidden="false" customHeight="true" outlineLevel="0" collapsed="false">
      <c r="D9" s="12" t="n">
        <v>0</v>
      </c>
      <c r="E9" s="13" t="n">
        <f aca="false">-C$2/2*(COS(D9*PI()/180))</f>
        <v>-2.5</v>
      </c>
      <c r="F9" s="14" t="n">
        <f aca="false">C$4-SQRT((C$4^2)-(C$2/2*SIN(D9*PI()/180))^2)</f>
        <v>0</v>
      </c>
      <c r="G9" s="15" t="n">
        <f aca="false">E9+F9</f>
        <v>-2.5</v>
      </c>
      <c r="H9" s="16" t="n">
        <f aca="false">$C$2/2*(SIN(D9*PI()/180))</f>
        <v>0</v>
      </c>
    </row>
    <row r="10" customFormat="false" ht="10.5" hidden="false" customHeight="true" outlineLevel="0" collapsed="false">
      <c r="D10" s="12" t="n">
        <v>10</v>
      </c>
      <c r="E10" s="13" t="n">
        <f aca="false">-C$2/2*(COS(D10*PI()/180))</f>
        <v>-2.46201938253052</v>
      </c>
      <c r="F10" s="14" t="n">
        <f aca="false">C$4-SQRT((C$4^2)-(C$2/2*SIN(D10*PI()/180))^2)</f>
        <v>0.0134744371786653</v>
      </c>
      <c r="G10" s="15" t="n">
        <f aca="false">E10+F10</f>
        <v>-2.44854494535185</v>
      </c>
      <c r="H10" s="16" t="n">
        <f aca="false">$C$2/2*(SIN(D10*PI()/180))</f>
        <v>0.434120444167326</v>
      </c>
    </row>
    <row r="11" customFormat="false" ht="10.5" hidden="false" customHeight="true" outlineLevel="0" collapsed="false">
      <c r="D11" s="12" t="n">
        <v>20</v>
      </c>
      <c r="E11" s="13" t="n">
        <f aca="false">-C$2/2*(COS(D11*PI()/180))</f>
        <v>-2.34923155196477</v>
      </c>
      <c r="F11" s="14" t="n">
        <f aca="false">C$4-SQRT((C$4^2)-(C$2/2*SIN(D11*PI()/180))^2)</f>
        <v>0.0524184866425061</v>
      </c>
      <c r="G11" s="15" t="n">
        <f aca="false">E11+F11</f>
        <v>-2.29681306532227</v>
      </c>
      <c r="H11" s="16" t="n">
        <f aca="false">$C$2/2*(SIN(D11*PI()/180))</f>
        <v>0.855050358314172</v>
      </c>
    </row>
    <row r="12" customFormat="false" ht="10.5" hidden="false" customHeight="true" outlineLevel="0" collapsed="false">
      <c r="B12" s="6"/>
      <c r="C12" s="6"/>
      <c r="D12" s="12" t="n">
        <v>30</v>
      </c>
      <c r="E12" s="13" t="n">
        <f aca="false">-C$2/2*(COS(D12*PI()/180))</f>
        <v>-2.1650635094611</v>
      </c>
      <c r="F12" s="14" t="n">
        <f aca="false">C$4-SQRT((C$4^2)-(C$2/2*SIN(D12*PI()/180))^2)</f>
        <v>0.112511343022045</v>
      </c>
      <c r="G12" s="15" t="n">
        <f aca="false">E12+F12</f>
        <v>-2.05255216643905</v>
      </c>
      <c r="H12" s="16" t="n">
        <f aca="false">$C$2/2*(SIN(D12*PI()/180))</f>
        <v>1.25</v>
      </c>
    </row>
    <row r="13" customFormat="false" ht="10.5" hidden="false" customHeight="true" outlineLevel="0" collapsed="false">
      <c r="B13" s="6"/>
      <c r="C13" s="6"/>
      <c r="D13" s="12" t="n">
        <v>40</v>
      </c>
      <c r="E13" s="13" t="n">
        <f aca="false">-C$2/2*(COS(D13*PI()/180))</f>
        <v>-1.91511110779745</v>
      </c>
      <c r="F13" s="14" t="n">
        <f aca="false">C$4-SQRT((C$4^2)-(C$2/2*SIN(D13*PI()/180))^2)</f>
        <v>0.186949981454037</v>
      </c>
      <c r="G13" s="15" t="n">
        <f aca="false">E13+F13</f>
        <v>-1.72816112634341</v>
      </c>
      <c r="H13" s="16" t="n">
        <f aca="false">$C$2/2*(SIN(D13*PI()/180))</f>
        <v>1.60696902421635</v>
      </c>
    </row>
    <row r="14" customFormat="false" ht="10.5" hidden="false" customHeight="true" outlineLevel="0" collapsed="false">
      <c r="B14" s="6"/>
      <c r="C14" s="6"/>
      <c r="D14" s="12" t="n">
        <v>50</v>
      </c>
      <c r="E14" s="13" t="n">
        <f aca="false">-C$2/2*(COS(D14*PI()/180))</f>
        <v>-1.60696902421635</v>
      </c>
      <c r="F14" s="14" t="n">
        <f aca="false">C$4-SQRT((C$4^2)-(C$2/2*SIN(D14*PI()/180))^2)</f>
        <v>0.267069772766775</v>
      </c>
      <c r="G14" s="15" t="n">
        <f aca="false">E14+F14</f>
        <v>-1.33989925144957</v>
      </c>
      <c r="H14" s="16" t="n">
        <f aca="false">$C$2/2*(SIN(D14*PI()/180))</f>
        <v>1.91511110779745</v>
      </c>
    </row>
    <row r="15" customFormat="false" ht="10.5" hidden="false" customHeight="true" outlineLevel="0" collapsed="false">
      <c r="B15" s="6"/>
      <c r="C15" s="6"/>
      <c r="D15" s="12" t="n">
        <v>60</v>
      </c>
      <c r="E15" s="13" t="n">
        <f aca="false">-C$2/2*(COS(D15*PI()/180))</f>
        <v>-1.25</v>
      </c>
      <c r="F15" s="14" t="n">
        <f aca="false">C$4-SQRT((C$4^2)-(C$2/2*SIN(D15*PI()/180))^2)</f>
        <v>0.343236522152826</v>
      </c>
      <c r="G15" s="15" t="n">
        <f aca="false">E15+F15</f>
        <v>-0.906763477847174</v>
      </c>
      <c r="H15" s="16" t="n">
        <f aca="false">$C$2/2*(SIN(D15*PI()/180))</f>
        <v>2.1650635094611</v>
      </c>
    </row>
    <row r="16" customFormat="false" ht="10.5" hidden="false" customHeight="true" outlineLevel="0" collapsed="false">
      <c r="B16" s="6"/>
      <c r="C16" s="6"/>
      <c r="D16" s="12" t="n">
        <v>70</v>
      </c>
      <c r="E16" s="13" t="n">
        <f aca="false">-C$2/2*(COS(D16*PI()/180))</f>
        <v>-0.855050358314172</v>
      </c>
      <c r="F16" s="14" t="n">
        <f aca="false">C$4-SQRT((C$4^2)-(C$2/2*SIN(D16*PI()/180))^2)</f>
        <v>0.40597913900379</v>
      </c>
      <c r="G16" s="15" t="n">
        <f aca="false">E16+F16</f>
        <v>-0.449071219310382</v>
      </c>
      <c r="H16" s="16" t="n">
        <f aca="false">$C$2/2*(SIN(D16*PI()/180))</f>
        <v>2.34923155196477</v>
      </c>
    </row>
    <row r="17" customFormat="false" ht="10.5" hidden="false" customHeight="true" outlineLevel="0" collapsed="false">
      <c r="B17" s="6"/>
      <c r="C17" s="6"/>
      <c r="D17" s="12" t="n">
        <v>80</v>
      </c>
      <c r="E17" s="13" t="n">
        <f aca="false">-C$2/2*(COS(D17*PI()/180))</f>
        <v>-0.434120444167326</v>
      </c>
      <c r="F17" s="14" t="n">
        <f aca="false">C$4-SQRT((C$4^2)-(C$2/2*SIN(D17*PI()/180))^2)</f>
        <v>0.44725549406632</v>
      </c>
      <c r="G17" s="15" t="n">
        <f aca="false">E17+F17</f>
        <v>0.0131350498989936</v>
      </c>
      <c r="H17" s="16" t="n">
        <f aca="false">$C$2/2*(SIN(D17*PI()/180))</f>
        <v>2.46201938253052</v>
      </c>
    </row>
    <row r="18" customFormat="false" ht="10.5" hidden="false" customHeight="true" outlineLevel="0" collapsed="false">
      <c r="B18" s="6"/>
      <c r="C18" s="6"/>
      <c r="D18" s="12" t="n">
        <v>90</v>
      </c>
      <c r="E18" s="13" t="n">
        <f aca="false">-C$2/2*(COS(D18*PI()/180))</f>
        <v>-1.53080849893419E-016</v>
      </c>
      <c r="F18" s="14" t="n">
        <f aca="false">C$4-SQRT((C$4^2)-(C$2/2*SIN(D18*PI()/180))^2)</f>
        <v>0.46165158468899</v>
      </c>
      <c r="G18" s="15" t="n">
        <f aca="false">E18+F18</f>
        <v>0.461651584688989</v>
      </c>
      <c r="H18" s="16" t="n">
        <f aca="false">$C$2/2*(SIN(D18*PI()/180))</f>
        <v>2.5</v>
      </c>
    </row>
    <row r="19" customFormat="false" ht="10.5" hidden="false" customHeight="true" outlineLevel="0" collapsed="false">
      <c r="B19" s="6"/>
      <c r="C19" s="6"/>
      <c r="D19" s="12" t="n">
        <v>100</v>
      </c>
      <c r="E19" s="13" t="n">
        <f aca="false">-C$2/2*(COS(D19*PI()/180))</f>
        <v>0.434120444167326</v>
      </c>
      <c r="F19" s="14" t="n">
        <f aca="false">C$4-SQRT((C$4^2)-(C$2/2*SIN(D19*PI()/180))^2)</f>
        <v>0.44725549406632</v>
      </c>
      <c r="G19" s="15" t="n">
        <f aca="false">E19+F19</f>
        <v>0.881375938233645</v>
      </c>
      <c r="H19" s="16" t="n">
        <f aca="false">$C$2/2*(SIN(D19*PI()/180))</f>
        <v>2.46201938253052</v>
      </c>
    </row>
    <row r="20" customFormat="false" ht="10.5" hidden="false" customHeight="true" outlineLevel="0" collapsed="false">
      <c r="B20" s="6"/>
      <c r="C20" s="6"/>
      <c r="D20" s="12" t="n">
        <v>110</v>
      </c>
      <c r="E20" s="13" t="n">
        <f aca="false">-C$2/2*(COS(D20*PI()/180))</f>
        <v>0.855050358314172</v>
      </c>
      <c r="F20" s="14" t="n">
        <f aca="false">C$4-SQRT((C$4^2)-(C$2/2*SIN(D20*PI()/180))^2)</f>
        <v>0.40597913900379</v>
      </c>
      <c r="G20" s="15" t="n">
        <f aca="false">E20+F20</f>
        <v>1.26102949731796</v>
      </c>
      <c r="H20" s="16" t="n">
        <f aca="false">$C$2/2*(SIN(D20*PI()/180))</f>
        <v>2.34923155196477</v>
      </c>
    </row>
    <row r="21" customFormat="false" ht="10.5" hidden="false" customHeight="true" outlineLevel="0" collapsed="false">
      <c r="B21" s="6"/>
      <c r="C21" s="6"/>
      <c r="D21" s="12" t="n">
        <v>120</v>
      </c>
      <c r="E21" s="13" t="n">
        <f aca="false">-C$2/2*(COS(D21*PI()/180))</f>
        <v>1.25</v>
      </c>
      <c r="F21" s="14" t="n">
        <f aca="false">C$4-SQRT((C$4^2)-(C$2/2*SIN(D21*PI()/180))^2)</f>
        <v>0.343236522152826</v>
      </c>
      <c r="G21" s="15" t="n">
        <f aca="false">E21+F21</f>
        <v>1.59323652215283</v>
      </c>
      <c r="H21" s="16" t="n">
        <f aca="false">$C$2/2*(SIN(D21*PI()/180))</f>
        <v>2.1650635094611</v>
      </c>
    </row>
    <row r="22" customFormat="false" ht="10.5" hidden="false" customHeight="true" outlineLevel="0" collapsed="false">
      <c r="B22" s="6"/>
      <c r="C22" s="6"/>
      <c r="D22" s="12" t="n">
        <v>130</v>
      </c>
      <c r="E22" s="13" t="n">
        <f aca="false">-C$2/2*(COS(D22*PI()/180))</f>
        <v>1.60696902421635</v>
      </c>
      <c r="F22" s="14" t="n">
        <f aca="false">C$4-SQRT((C$4^2)-(C$2/2*SIN(D22*PI()/180))^2)</f>
        <v>0.267069772766775</v>
      </c>
      <c r="G22" s="15" t="n">
        <f aca="false">E22+F22</f>
        <v>1.87403879698312</v>
      </c>
      <c r="H22" s="16" t="n">
        <f aca="false">$C$2/2*(SIN(D22*PI()/180))</f>
        <v>1.91511110779745</v>
      </c>
    </row>
    <row r="23" customFormat="false" ht="10.5" hidden="false" customHeight="true" outlineLevel="0" collapsed="false">
      <c r="B23" s="6"/>
      <c r="C23" s="6"/>
      <c r="D23" s="12" t="n">
        <v>140</v>
      </c>
      <c r="E23" s="13" t="n">
        <f aca="false">-C$2/2*(COS(D23*PI()/180))</f>
        <v>1.91511110779744</v>
      </c>
      <c r="F23" s="14" t="n">
        <f aca="false">C$4-SQRT((C$4^2)-(C$2/2*SIN(D23*PI()/180))^2)</f>
        <v>0.186949981454037</v>
      </c>
      <c r="G23" s="15" t="n">
        <f aca="false">E23+F23</f>
        <v>2.10206108925148</v>
      </c>
      <c r="H23" s="16" t="n">
        <f aca="false">$C$2/2*(SIN(D23*PI()/180))</f>
        <v>1.60696902421635</v>
      </c>
    </row>
    <row r="24" customFormat="false" ht="10.5" hidden="false" customHeight="true" outlineLevel="0" collapsed="false">
      <c r="B24" s="6"/>
      <c r="C24" s="6"/>
      <c r="D24" s="12" t="n">
        <v>150</v>
      </c>
      <c r="E24" s="13" t="n">
        <f aca="false">-C$2/2*(COS(D24*PI()/180))</f>
        <v>2.1650635094611</v>
      </c>
      <c r="F24" s="14" t="n">
        <f aca="false">C$4-SQRT((C$4^2)-(C$2/2*SIN(D24*PI()/180))^2)</f>
        <v>0.112511343022045</v>
      </c>
      <c r="G24" s="15" t="n">
        <f aca="false">E24+F24</f>
        <v>2.27757485248314</v>
      </c>
      <c r="H24" s="16" t="n">
        <f aca="false">$C$2/2*(SIN(D24*PI()/180))</f>
        <v>1.25</v>
      </c>
    </row>
    <row r="25" customFormat="false" ht="10.5" hidden="false" customHeight="true" outlineLevel="0" collapsed="false">
      <c r="B25" s="6"/>
      <c r="C25" s="6"/>
      <c r="D25" s="12" t="n">
        <v>160</v>
      </c>
      <c r="E25" s="13" t="n">
        <f aca="false">-C$2/2*(COS(D25*PI()/180))</f>
        <v>2.34923155196477</v>
      </c>
      <c r="F25" s="14" t="n">
        <f aca="false">C$4-SQRT((C$4^2)-(C$2/2*SIN(D25*PI()/180))^2)</f>
        <v>0.0524184866425061</v>
      </c>
      <c r="G25" s="15" t="n">
        <f aca="false">E25+F25</f>
        <v>2.40165003860728</v>
      </c>
      <c r="H25" s="16" t="n">
        <f aca="false">$C$2/2*(SIN(D25*PI()/180))</f>
        <v>0.855050358314172</v>
      </c>
    </row>
    <row r="26" customFormat="false" ht="10.5" hidden="false" customHeight="true" outlineLevel="0" collapsed="false">
      <c r="B26" s="6"/>
      <c r="C26" s="6"/>
      <c r="D26" s="12" t="n">
        <v>170</v>
      </c>
      <c r="E26" s="13" t="n">
        <f aca="false">-C$2/2*(COS(D26*PI()/180))</f>
        <v>2.46201938253052</v>
      </c>
      <c r="F26" s="14" t="n">
        <f aca="false">C$4-SQRT((C$4^2)-(C$2/2*SIN(D26*PI()/180))^2)</f>
        <v>0.0134744371786653</v>
      </c>
      <c r="G26" s="15" t="n">
        <f aca="false">E26+F26</f>
        <v>2.47549381970919</v>
      </c>
      <c r="H26" s="16" t="n">
        <f aca="false">$C$2/2*(SIN(D26*PI()/180))</f>
        <v>0.434120444167326</v>
      </c>
    </row>
    <row r="27" customFormat="false" ht="10.5" hidden="false" customHeight="true" outlineLevel="0" collapsed="false">
      <c r="B27" s="6"/>
      <c r="C27" s="6"/>
      <c r="D27" s="12" t="n">
        <v>180</v>
      </c>
      <c r="E27" s="13" t="n">
        <f aca="false">-C$2/2*(COS(D27*PI()/180))</f>
        <v>2.5</v>
      </c>
      <c r="F27" s="14" t="n">
        <f aca="false">C$4-SQRT((C$4^2)-(C$2/2*SIN(D27*PI()/180))^2)</f>
        <v>0</v>
      </c>
      <c r="G27" s="15" t="n">
        <f aca="false">E27+F27</f>
        <v>2.5</v>
      </c>
      <c r="H27" s="16" t="n">
        <f aca="false">$C$2/2*(SIN(D27*PI()/180))</f>
        <v>3.06161699786838E-016</v>
      </c>
    </row>
    <row r="28" customFormat="false" ht="10.5" hidden="false" customHeight="true" outlineLevel="0" collapsed="false">
      <c r="B28" s="6"/>
      <c r="C28" s="6"/>
      <c r="D28" s="12" t="n">
        <v>190</v>
      </c>
      <c r="E28" s="13" t="n">
        <f aca="false">-C$2/2*(COS(D28*PI()/180))</f>
        <v>2.46201938253052</v>
      </c>
      <c r="F28" s="14" t="n">
        <f aca="false">C$4-SQRT((C$4^2)-(C$2/2*SIN(D28*PI()/180))^2)</f>
        <v>0.0134744371786653</v>
      </c>
      <c r="G28" s="15" t="n">
        <f aca="false">E28+F28</f>
        <v>2.47549381970919</v>
      </c>
      <c r="H28" s="16" t="n">
        <f aca="false">$C$2/2*(SIN(D28*PI()/180))</f>
        <v>-0.434120444167326</v>
      </c>
    </row>
    <row r="29" customFormat="false" ht="10.5" hidden="false" customHeight="true" outlineLevel="0" collapsed="false">
      <c r="B29" s="6"/>
      <c r="C29" s="6"/>
      <c r="D29" s="12" t="n">
        <v>200</v>
      </c>
      <c r="E29" s="13" t="n">
        <f aca="false">-C$2/2*(COS(D29*PI()/180))</f>
        <v>2.34923155196477</v>
      </c>
      <c r="F29" s="14" t="n">
        <f aca="false">C$4-SQRT((C$4^2)-(C$2/2*SIN(D29*PI()/180))^2)</f>
        <v>0.0524184866425061</v>
      </c>
      <c r="G29" s="15" t="n">
        <f aca="false">E29+F29</f>
        <v>2.40165003860728</v>
      </c>
      <c r="H29" s="16" t="n">
        <f aca="false">$C$2/2*(SIN(D29*PI()/180))</f>
        <v>-0.855050358314172</v>
      </c>
    </row>
    <row r="30" customFormat="false" ht="10.5" hidden="false" customHeight="true" outlineLevel="0" collapsed="false">
      <c r="B30" s="6"/>
      <c r="C30" s="6"/>
      <c r="D30" s="12" t="n">
        <v>210</v>
      </c>
      <c r="E30" s="13" t="n">
        <f aca="false">-C$2/2*(COS(D30*PI()/180))</f>
        <v>2.1650635094611</v>
      </c>
      <c r="F30" s="14" t="n">
        <f aca="false">C$4-SQRT((C$4^2)-(C$2/2*SIN(D30*PI()/180))^2)</f>
        <v>0.112511343022045</v>
      </c>
      <c r="G30" s="15" t="n">
        <f aca="false">E30+F30</f>
        <v>2.27757485248314</v>
      </c>
      <c r="H30" s="16" t="n">
        <f aca="false">$C$2/2*(SIN(D30*PI()/180))</f>
        <v>-1.25</v>
      </c>
    </row>
    <row r="31" customFormat="false" ht="10.5" hidden="false" customHeight="true" outlineLevel="0" collapsed="false">
      <c r="B31" s="6"/>
      <c r="C31" s="6"/>
      <c r="D31" s="12" t="n">
        <v>220</v>
      </c>
      <c r="E31" s="13" t="n">
        <f aca="false">-C$2/2*(COS(D31*PI()/180))</f>
        <v>1.91511110779745</v>
      </c>
      <c r="F31" s="14" t="n">
        <f aca="false">C$4-SQRT((C$4^2)-(C$2/2*SIN(D31*PI()/180))^2)</f>
        <v>0.186949981454037</v>
      </c>
      <c r="G31" s="15" t="n">
        <f aca="false">E31+F31</f>
        <v>2.10206108925148</v>
      </c>
      <c r="H31" s="16" t="n">
        <f aca="false">$C$2/2*(SIN(D31*PI()/180))</f>
        <v>-1.60696902421635</v>
      </c>
    </row>
    <row r="32" customFormat="false" ht="10.5" hidden="false" customHeight="true" outlineLevel="0" collapsed="false">
      <c r="B32" s="6"/>
      <c r="C32" s="6"/>
      <c r="D32" s="12" t="n">
        <v>230</v>
      </c>
      <c r="E32" s="13" t="n">
        <f aca="false">-C$2/2*(COS(D32*PI()/180))</f>
        <v>1.60696902421635</v>
      </c>
      <c r="F32" s="14" t="n">
        <f aca="false">C$4-SQRT((C$4^2)-(C$2/2*SIN(D32*PI()/180))^2)</f>
        <v>0.267069772766775</v>
      </c>
      <c r="G32" s="15" t="n">
        <f aca="false">E32+F32</f>
        <v>1.87403879698312</v>
      </c>
      <c r="H32" s="16" t="n">
        <f aca="false">$C$2/2*(SIN(D32*PI()/180))</f>
        <v>-1.91511110779744</v>
      </c>
    </row>
    <row r="33" customFormat="false" ht="10.5" hidden="false" customHeight="true" outlineLevel="0" collapsed="false">
      <c r="B33" s="6"/>
      <c r="C33" s="6"/>
      <c r="D33" s="12" t="n">
        <v>240</v>
      </c>
      <c r="E33" s="13" t="n">
        <f aca="false">-C$2/2*(COS(D33*PI()/180))</f>
        <v>1.25</v>
      </c>
      <c r="F33" s="14" t="n">
        <f aca="false">C$4-SQRT((C$4^2)-(C$2/2*SIN(D33*PI()/180))^2)</f>
        <v>0.343236522152826</v>
      </c>
      <c r="G33" s="15" t="n">
        <f aca="false">E33+F33</f>
        <v>1.59323652215283</v>
      </c>
      <c r="H33" s="16" t="n">
        <f aca="false">$C$2/2*(SIN(D33*PI()/180))</f>
        <v>-2.1650635094611</v>
      </c>
    </row>
    <row r="34" customFormat="false" ht="10.5" hidden="false" customHeight="true" outlineLevel="0" collapsed="false">
      <c r="B34" s="6"/>
      <c r="C34" s="6"/>
      <c r="D34" s="12" t="n">
        <v>250</v>
      </c>
      <c r="E34" s="13" t="n">
        <f aca="false">-C$2/2*(COS(D34*PI()/180))</f>
        <v>0.855050358314173</v>
      </c>
      <c r="F34" s="14" t="n">
        <f aca="false">C$4-SQRT((C$4^2)-(C$2/2*SIN(D34*PI()/180))^2)</f>
        <v>0.40597913900379</v>
      </c>
      <c r="G34" s="15" t="n">
        <f aca="false">E34+F34</f>
        <v>1.26102949731796</v>
      </c>
      <c r="H34" s="16" t="n">
        <f aca="false">$C$2/2*(SIN(D34*PI()/180))</f>
        <v>-2.34923155196477</v>
      </c>
    </row>
    <row r="35" customFormat="false" ht="10.5" hidden="false" customHeight="true" outlineLevel="0" collapsed="false">
      <c r="B35" s="6"/>
      <c r="C35" s="6"/>
      <c r="D35" s="12" t="n">
        <v>260</v>
      </c>
      <c r="E35" s="13" t="n">
        <f aca="false">-C$2/2*(COS(D35*PI()/180))</f>
        <v>0.434120444167326</v>
      </c>
      <c r="F35" s="14" t="n">
        <f aca="false">C$4-SQRT((C$4^2)-(C$2/2*SIN(D35*PI()/180))^2)</f>
        <v>0.44725549406632</v>
      </c>
      <c r="G35" s="15" t="n">
        <f aca="false">E35+F35</f>
        <v>0.881375938233646</v>
      </c>
      <c r="H35" s="16" t="n">
        <f aca="false">$C$2/2*(SIN(D35*PI()/180))</f>
        <v>-2.46201938253052</v>
      </c>
    </row>
    <row r="36" customFormat="false" ht="10.5" hidden="false" customHeight="true" outlineLevel="0" collapsed="false">
      <c r="B36" s="6"/>
      <c r="C36" s="6"/>
      <c r="D36" s="12" t="n">
        <v>270</v>
      </c>
      <c r="E36" s="13" t="n">
        <f aca="false">-C$2/2*(COS(D36*PI()/180))</f>
        <v>4.59242549680257E-016</v>
      </c>
      <c r="F36" s="14" t="n">
        <f aca="false">C$4-SQRT((C$4^2)-(C$2/2*SIN(D36*PI()/180))^2)</f>
        <v>0.46165158468899</v>
      </c>
      <c r="G36" s="15" t="n">
        <f aca="false">E36+F36</f>
        <v>0.46165158468899</v>
      </c>
      <c r="H36" s="16" t="n">
        <f aca="false">$C$2/2*(SIN(D36*PI()/180))</f>
        <v>-2.5</v>
      </c>
    </row>
    <row r="37" customFormat="false" ht="10.5" hidden="false" customHeight="true" outlineLevel="0" collapsed="false">
      <c r="B37" s="6"/>
      <c r="C37" s="6"/>
      <c r="D37" s="12" t="n">
        <v>280</v>
      </c>
      <c r="E37" s="13" t="n">
        <f aca="false">-C$2/2*(COS(D37*PI()/180))</f>
        <v>-0.434120444167325</v>
      </c>
      <c r="F37" s="14" t="n">
        <f aca="false">C$4-SQRT((C$4^2)-(C$2/2*SIN(D37*PI()/180))^2)</f>
        <v>0.44725549406632</v>
      </c>
      <c r="G37" s="15" t="n">
        <f aca="false">E37+F37</f>
        <v>0.0131350498989947</v>
      </c>
      <c r="H37" s="16" t="n">
        <f aca="false">$C$2/2*(SIN(D37*PI()/180))</f>
        <v>-2.46201938253052</v>
      </c>
    </row>
    <row r="38" customFormat="false" ht="10.5" hidden="false" customHeight="true" outlineLevel="0" collapsed="false">
      <c r="B38" s="6"/>
      <c r="C38" s="6"/>
      <c r="D38" s="12" t="n">
        <v>290</v>
      </c>
      <c r="E38" s="13" t="n">
        <f aca="false">-C$2/2*(COS(D38*PI()/180))</f>
        <v>-0.85505035831417</v>
      </c>
      <c r="F38" s="14" t="n">
        <f aca="false">C$4-SQRT((C$4^2)-(C$2/2*SIN(D38*PI()/180))^2)</f>
        <v>0.40597913900379</v>
      </c>
      <c r="G38" s="15" t="n">
        <f aca="false">E38+F38</f>
        <v>-0.44907121931038</v>
      </c>
      <c r="H38" s="16" t="n">
        <f aca="false">$C$2/2*(SIN(D38*PI()/180))</f>
        <v>-2.34923155196477</v>
      </c>
    </row>
    <row r="39" customFormat="false" ht="10.5" hidden="false" customHeight="true" outlineLevel="0" collapsed="false">
      <c r="B39" s="6"/>
      <c r="C39" s="6"/>
      <c r="D39" s="12" t="n">
        <v>300</v>
      </c>
      <c r="E39" s="13" t="n">
        <f aca="false">-C$2/2*(COS(D39*PI()/180))</f>
        <v>-1.25</v>
      </c>
      <c r="F39" s="14" t="n">
        <f aca="false">C$4-SQRT((C$4^2)-(C$2/2*SIN(D39*PI()/180))^2)</f>
        <v>0.343236522152826</v>
      </c>
      <c r="G39" s="15" t="n">
        <f aca="false">E39+F39</f>
        <v>-0.906763477847174</v>
      </c>
      <c r="H39" s="16" t="n">
        <f aca="false">$C$2/2*(SIN(D39*PI()/180))</f>
        <v>-2.1650635094611</v>
      </c>
    </row>
    <row r="40" customFormat="false" ht="10.5" hidden="false" customHeight="true" outlineLevel="0" collapsed="false">
      <c r="B40" s="6"/>
      <c r="C40" s="6"/>
      <c r="D40" s="12" t="n">
        <v>310</v>
      </c>
      <c r="E40" s="13" t="n">
        <f aca="false">-C$2/2*(COS(D40*PI()/180))</f>
        <v>-1.60696902421635</v>
      </c>
      <c r="F40" s="14" t="n">
        <f aca="false">C$4-SQRT((C$4^2)-(C$2/2*SIN(D40*PI()/180))^2)</f>
        <v>0.267069772766775</v>
      </c>
      <c r="G40" s="15" t="n">
        <f aca="false">E40+F40</f>
        <v>-1.33989925144957</v>
      </c>
      <c r="H40" s="16" t="n">
        <f aca="false">$C$2/2*(SIN(D40*PI()/180))</f>
        <v>-1.91511110779745</v>
      </c>
    </row>
    <row r="41" customFormat="false" ht="10.5" hidden="false" customHeight="true" outlineLevel="0" collapsed="false">
      <c r="B41" s="6"/>
      <c r="C41" s="6"/>
      <c r="D41" s="12" t="n">
        <v>320</v>
      </c>
      <c r="E41" s="13" t="n">
        <f aca="false">-C$2/2*(COS(D41*PI()/180))</f>
        <v>-1.91511110779744</v>
      </c>
      <c r="F41" s="14" t="n">
        <f aca="false">C$4-SQRT((C$4^2)-(C$2/2*SIN(D41*PI()/180))^2)</f>
        <v>0.186949981454037</v>
      </c>
      <c r="G41" s="15" t="n">
        <f aca="false">E41+F41</f>
        <v>-1.72816112634341</v>
      </c>
      <c r="H41" s="16" t="n">
        <f aca="false">$C$2/2*(SIN(D41*PI()/180))</f>
        <v>-1.60696902421635</v>
      </c>
    </row>
    <row r="42" customFormat="false" ht="10.5" hidden="false" customHeight="true" outlineLevel="0" collapsed="false">
      <c r="D42" s="12" t="n">
        <v>330</v>
      </c>
      <c r="E42" s="13" t="n">
        <f aca="false">-C$2/2*(COS(D42*PI()/180))</f>
        <v>-2.1650635094611</v>
      </c>
      <c r="F42" s="14" t="n">
        <f aca="false">C$4-SQRT((C$4^2)-(C$2/2*SIN(D42*PI()/180))^2)</f>
        <v>0.112511343022045</v>
      </c>
      <c r="G42" s="15" t="n">
        <f aca="false">E42+F42</f>
        <v>-2.05255216643905</v>
      </c>
      <c r="H42" s="16" t="n">
        <f aca="false">$C$2/2*(SIN(D42*PI()/180))</f>
        <v>-1.25</v>
      </c>
    </row>
    <row r="43" customFormat="false" ht="10.5" hidden="false" customHeight="true" outlineLevel="0" collapsed="false">
      <c r="D43" s="12" t="n">
        <v>340</v>
      </c>
      <c r="E43" s="13" t="n">
        <f aca="false">-C$2/2*(COS(D43*PI()/180))</f>
        <v>-2.34923155196477</v>
      </c>
      <c r="F43" s="14" t="n">
        <f aca="false">C$4-SQRT((C$4^2)-(C$2/2*SIN(D43*PI()/180))^2)</f>
        <v>0.0524184866425061</v>
      </c>
      <c r="G43" s="15" t="n">
        <f aca="false">E43+F43</f>
        <v>-2.29681306532227</v>
      </c>
      <c r="H43" s="16" t="n">
        <f aca="false">$C$2/2*(SIN(D43*PI()/180))</f>
        <v>-0.855050358314172</v>
      </c>
    </row>
    <row r="44" customFormat="false" ht="10.5" hidden="false" customHeight="true" outlineLevel="0" collapsed="false">
      <c r="D44" s="12" t="n">
        <v>350</v>
      </c>
      <c r="E44" s="13" t="n">
        <f aca="false">-C$2/2*(COS(D44*PI()/180))</f>
        <v>-2.46201938253052</v>
      </c>
      <c r="F44" s="14" t="n">
        <f aca="false">C$4-SQRT((C$4^2)-(C$2/2*SIN(D44*PI()/180))^2)</f>
        <v>0.0134744371786653</v>
      </c>
      <c r="G44" s="15" t="n">
        <f aca="false">E44+F44</f>
        <v>-2.44854494535185</v>
      </c>
      <c r="H44" s="16" t="n">
        <f aca="false">$C$2/2*(SIN(D44*PI()/180))</f>
        <v>-0.434120444167328</v>
      </c>
    </row>
    <row r="45" customFormat="false" ht="10.5" hidden="false" customHeight="true" outlineLevel="0" collapsed="false">
      <c r="D45" s="12" t="n">
        <v>360</v>
      </c>
      <c r="E45" s="13" t="n">
        <f aca="false">-C$2/2*(COS(D45*PI()/180))</f>
        <v>-2.5</v>
      </c>
      <c r="F45" s="14" t="n">
        <f aca="false">C$4-SQRT((C$4^2)-(C$2/2*SIN(D45*PI()/180))^2)</f>
        <v>0</v>
      </c>
      <c r="G45" s="15" t="n">
        <f aca="false">E45+F45</f>
        <v>-2.5</v>
      </c>
      <c r="H45" s="16" t="n">
        <f aca="false">$C$2/2*(SIN(D45*PI()/180))</f>
        <v>-6.12323399573677E-016</v>
      </c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</sheetData>
  <sheetProtection sheet="true" password="84cd" objects="true" scenarios="true" selectLockedCells="true"/>
  <mergeCells count="11">
    <mergeCell ref="B2:B3"/>
    <mergeCell ref="C2:C3"/>
    <mergeCell ref="D2:H3"/>
    <mergeCell ref="B4:B5"/>
    <mergeCell ref="C4:C5"/>
    <mergeCell ref="D4:H5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23:56:39Z</dcterms:created>
  <dc:creator>Mr Burns</dc:creator>
  <dc:description/>
  <dc:language>en-US</dc:language>
  <cp:lastModifiedBy>Mr Burns</cp:lastModifiedBy>
  <cp:lastPrinted>2004-03-08T18:56:53Z</cp:lastPrinted>
  <dcterms:modified xsi:type="dcterms:W3CDTF">2004-03-08T18:59:08Z</dcterms:modified>
  <cp:revision>0</cp:revision>
  <dc:subject/>
  <dc:title/>
</cp:coreProperties>
</file>